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Кошторис на 2022" sheetId="1" state="visible" r:id="rId2"/>
  </sheets>
  <definedNames>
    <definedName function="false" hidden="false" localSheetId="0" name="_xlnm.Print_Area" vbProcedure="false">'Кошторис на 2022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ЗАТВЕРДЖЕНО
Наказ Міністерства фінансів України
28 січня 2002 року № 57
(у редакції наказу Міністерства фінансів України
04.12.2015 № 1118)</t>
  </si>
  <si>
    <r>
      <rPr>
        <sz val="13"/>
        <rFont val="Times New Roman Cyr"/>
        <family val="0"/>
        <charset val="204"/>
      </rPr>
      <t xml:space="preserve">Затверджений у сумі </t>
    </r>
    <r>
      <rPr>
        <b val="true"/>
        <sz val="13"/>
        <rFont val="Times New Roman Cyr"/>
        <family val="0"/>
        <charset val="204"/>
      </rPr>
      <t xml:space="preserve">:  П’ятсот двадцять п’ять мільйонів дев’ятсот двадцять шість тисяч дев’ятсот п’ятдесят сім гривень 00 коп </t>
    </r>
  </si>
  <si>
    <t xml:space="preserve"> </t>
  </si>
  <si>
    <t xml:space="preserve">(сума словами і цифрами)</t>
  </si>
  <si>
    <t xml:space="preserve">(посада)                      </t>
  </si>
  <si>
    <t xml:space="preserve">(підпис)</t>
  </si>
  <si>
    <t xml:space="preserve">"____" ____________ 2022 р.</t>
  </si>
  <si>
    <t xml:space="preserve">М.П.</t>
  </si>
  <si>
    <t xml:space="preserve">КОШТОРИС</t>
  </si>
  <si>
    <t xml:space="preserve">на 2024 рік</t>
  </si>
  <si>
    <t xml:space="preserve">25707002 Донецька обласна прокуратура</t>
  </si>
  <si>
    <t xml:space="preserve">(код за ЄДРПОУ та найменування бюджетної установи)</t>
  </si>
  <si>
    <t xml:space="preserve">м. Маріуполь</t>
  </si>
  <si>
    <t xml:space="preserve">(найменування міста, району, області)</t>
  </si>
  <si>
    <r>
      <rPr>
        <sz val="13"/>
        <rFont val="Times New Roman"/>
        <family val="1"/>
        <charset val="204"/>
      </rPr>
      <t xml:space="preserve">Вид бюджету </t>
    </r>
    <r>
      <rPr>
        <b val="true"/>
        <u val="single"/>
        <sz val="13"/>
        <rFont val="Times New Roman"/>
        <family val="1"/>
        <charset val="204"/>
      </rPr>
      <t xml:space="preserve"> Державний </t>
    </r>
  </si>
  <si>
    <t xml:space="preserve">код та назва відомчої класифікації видатків та кредитування бюджету 090 - Офіс Генерального прокурора</t>
  </si>
  <si>
    <t xml:space="preserve">код та назва програмної класифікації видатків та кредитування державного бюджету</t>
  </si>
  <si>
    <t xml:space="preserve">0901010 "Здійснення прокурорської діяльності, підготовка та підвищення кваліфікації працівників органів прокуратури"</t>
  </si>
  <si>
    <t xml:space="preserve">код та назва програмної класифікації видатків та кредитування місцевих бюджетів ( код та назва Типової програмної класифікації видатків та кредитування місцевих бюджетів _________)</t>
  </si>
  <si>
    <t xml:space="preserve">(грн)</t>
  </si>
  <si>
    <t xml:space="preserve">Найменування</t>
  </si>
  <si>
    <t xml:space="preserve">Код</t>
  </si>
  <si>
    <t xml:space="preserve">Усього на рік</t>
  </si>
  <si>
    <t xml:space="preserve">Загальний фонд</t>
  </si>
  <si>
    <t xml:space="preserve">Спеціальний фонд</t>
  </si>
  <si>
    <t xml:space="preserve">РАЗОМ 
</t>
  </si>
  <si>
    <t xml:space="preserve">НАДХОДЖЕННЯ - усього:</t>
  </si>
  <si>
    <t xml:space="preserve">Надходження коштів із загального фонду бюджету</t>
  </si>
  <si>
    <t xml:space="preserve">х</t>
  </si>
  <si>
    <t xml:space="preserve">Надходження коштів із спеціального фонду бюджету, у тому числі:</t>
  </si>
  <si>
    <t xml:space="preserve">ВИДАТКИ ТА НАДАННЯ КРЕДИТІВ - усього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Грошове забезпечення військовослужбовців</t>
  </si>
  <si>
    <t xml:space="preserve">Суддівська винагорода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плата енергосервісу 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Обслуговування боргових зобов'язань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-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Капітальне будівництво (придбання) інших об'єктів</t>
  </si>
  <si>
    <t xml:space="preserve">Капітальний ремонт</t>
  </si>
  <si>
    <t xml:space="preserve">Капітальний ремонт житлового фонду 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Створення державних запасів і резервів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урядам іноземних держав та міжнародним організаціям</t>
  </si>
  <si>
    <t xml:space="preserve">Капітальні трансферти населенню</t>
  </si>
  <si>
    <t xml:space="preserve">Надання внутрішніх кредитів </t>
  </si>
  <si>
    <t xml:space="preserve">Надання кредитів органам державного управління інших рівнів </t>
  </si>
  <si>
    <t xml:space="preserve">Надання кредитів підприємствам, установам, організаціям </t>
  </si>
  <si>
    <t xml:space="preserve">Надання інших внутрішніх кредитів </t>
  </si>
  <si>
    <t xml:space="preserve">Надання зовнішніх кредитів </t>
  </si>
  <si>
    <t xml:space="preserve">Нерозподілені видатки</t>
  </si>
  <si>
    <t xml:space="preserve">Керівник Донецької обласної прокуратури</t>
  </si>
  <si>
    <t xml:space="preserve">Павло УГРОВЕЦЬКИЙ</t>
  </si>
  <si>
    <t xml:space="preserve">(Власне ім"я та ПРІЗВИЩЕ)</t>
  </si>
  <si>
    <t xml:space="preserve">Начальник відділу фінансування та бухгалтерського обліку-головний бухгалтер</t>
  </si>
  <si>
    <t xml:space="preserve">Тетяна ЗАМАЙ</t>
  </si>
  <si>
    <t xml:space="preserve">(число, місяць, рі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[$-409]d\-mmm"/>
    <numFmt numFmtId="167" formatCode="[$-409]m/d/yyyy"/>
    <numFmt numFmtId="168" formatCode="_(* #,##0.00_);_(* \(#,##0.00\);_(* \-??_);_(@_)"/>
    <numFmt numFmtId="169" formatCode="#,##0.00"/>
    <numFmt numFmtId="170" formatCode="#,##0"/>
    <numFmt numFmtId="171" formatCode="#,##0.00;\-#,##0.00;#,\-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4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Dod5kochtor" xfId="21"/>
    <cellStyle name="Примечание 2" xfId="22"/>
    <cellStyle name="Финансовый 2" xfId="23"/>
    <cellStyle name="Финансовый 2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15.28"/>
    <col collapsed="false" customWidth="true" hidden="false" outlineLevel="0" max="3" min="3" style="0" width="19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7" min="7" style="0" width="16.28"/>
    <col collapsed="false" customWidth="true" hidden="false" outlineLevel="0" max="14" min="14" style="0" width="46.14"/>
    <col collapsed="false" customWidth="true" hidden="false" outlineLevel="0" max="18" min="18" style="0" width="27.42"/>
  </cols>
  <sheetData>
    <row r="1" customFormat="false" ht="67.9" hidden="false" customHeight="true" outlineLevel="0" collapsed="false">
      <c r="C1" s="1" t="s">
        <v>0</v>
      </c>
      <c r="D1" s="1"/>
      <c r="E1" s="1"/>
    </row>
    <row r="2" customFormat="false" ht="6.6" hidden="false" customHeight="true" outlineLevel="0" collapsed="false"/>
    <row r="3" customFormat="false" ht="49.5" hidden="false" customHeight="true" outlineLevel="0" collapsed="false">
      <c r="C3" s="2" t="s">
        <v>1</v>
      </c>
      <c r="D3" s="2"/>
      <c r="E3" s="2"/>
      <c r="F3" s="0" t="s">
        <v>2</v>
      </c>
      <c r="G3" s="3"/>
      <c r="H3" s="3"/>
      <c r="I3" s="3"/>
      <c r="J3" s="3"/>
      <c r="K3" s="3"/>
      <c r="L3" s="4"/>
      <c r="M3" s="4"/>
    </row>
    <row r="4" customFormat="false" ht="19.9" hidden="false" customHeight="true" outlineLevel="0" collapsed="false">
      <c r="C4" s="5"/>
      <c r="D4" s="5"/>
      <c r="E4" s="5"/>
      <c r="G4" s="3"/>
      <c r="H4" s="3"/>
      <c r="I4" s="3"/>
      <c r="J4" s="3"/>
      <c r="K4" s="3"/>
      <c r="L4" s="4"/>
      <c r="M4" s="4"/>
    </row>
    <row r="5" customFormat="false" ht="12.75" hidden="false" customHeight="false" outlineLevel="0" collapsed="false">
      <c r="C5" s="6" t="s">
        <v>3</v>
      </c>
      <c r="D5" s="6"/>
      <c r="E5" s="6"/>
      <c r="H5" s="7"/>
      <c r="I5" s="7"/>
      <c r="J5" s="7"/>
      <c r="K5" s="7"/>
    </row>
    <row r="6" s="11" customFormat="true" ht="21.75" hidden="false" customHeight="true" outlineLevel="0" collapsed="false">
      <c r="A6" s="8"/>
      <c r="B6" s="8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11" customFormat="true" ht="17.25" hidden="false" customHeight="true" outlineLevel="0" collapsed="false">
      <c r="A7" s="12"/>
      <c r="B7" s="12"/>
      <c r="C7" s="13" t="s">
        <v>4</v>
      </c>
      <c r="D7" s="13"/>
      <c r="E7" s="13"/>
      <c r="F7" s="13"/>
      <c r="H7" s="14"/>
      <c r="I7" s="14"/>
      <c r="J7" s="14"/>
      <c r="K7" s="14"/>
    </row>
    <row r="8" s="11" customFormat="true" ht="18.75" hidden="false" customHeight="true" outlineLevel="0" collapsed="false">
      <c r="A8" s="12"/>
      <c r="B8" s="12"/>
      <c r="C8" s="15"/>
      <c r="D8" s="16"/>
      <c r="E8" s="16"/>
      <c r="F8" s="17"/>
      <c r="H8" s="14"/>
      <c r="I8" s="14"/>
      <c r="J8" s="14"/>
      <c r="K8" s="14"/>
    </row>
    <row r="9" s="11" customFormat="true" ht="18" hidden="false" customHeight="true" outlineLevel="0" collapsed="false">
      <c r="C9" s="13" t="s">
        <v>5</v>
      </c>
      <c r="D9" s="13"/>
      <c r="E9" s="13"/>
      <c r="F9" s="18"/>
      <c r="H9" s="14"/>
      <c r="I9" s="14"/>
      <c r="J9" s="19"/>
      <c r="K9" s="19"/>
    </row>
    <row r="10" s="11" customFormat="true" ht="27.75" hidden="false" customHeight="true" outlineLevel="0" collapsed="false">
      <c r="C10" s="20" t="s">
        <v>6</v>
      </c>
      <c r="D10" s="20"/>
      <c r="E10" s="21"/>
      <c r="F10" s="22"/>
      <c r="H10" s="14"/>
      <c r="I10" s="14"/>
      <c r="J10" s="19"/>
      <c r="K10" s="19"/>
    </row>
    <row r="11" s="11" customFormat="true" ht="18" hidden="false" customHeight="true" outlineLevel="0" collapsed="false">
      <c r="C11" s="23"/>
      <c r="D11" s="20"/>
      <c r="E11" s="24" t="s">
        <v>7</v>
      </c>
      <c r="F11" s="18"/>
      <c r="H11" s="14"/>
      <c r="I11" s="14"/>
      <c r="J11" s="19"/>
      <c r="K11" s="19"/>
    </row>
    <row r="12" s="11" customFormat="true" ht="9" hidden="false" customHeight="true" outlineLevel="0" collapsed="false">
      <c r="A12" s="25"/>
      <c r="B12" s="25"/>
      <c r="C12" s="25"/>
      <c r="D12" s="25"/>
      <c r="E12" s="25"/>
      <c r="H12" s="18"/>
      <c r="I12" s="18"/>
      <c r="J12" s="19"/>
      <c r="K12" s="26"/>
    </row>
    <row r="13" s="11" customFormat="true" ht="21" hidden="false" customHeight="true" outlineLevel="0" collapsed="false">
      <c r="A13" s="25" t="s">
        <v>8</v>
      </c>
      <c r="B13" s="25"/>
      <c r="C13" s="25"/>
      <c r="D13" s="25"/>
      <c r="E13" s="25"/>
      <c r="F13" s="27"/>
      <c r="G13" s="27"/>
      <c r="H13" s="27"/>
      <c r="I13" s="27"/>
    </row>
    <row r="14" s="11" customFormat="true" ht="19.5" hidden="false" customHeight="true" outlineLevel="0" collapsed="false">
      <c r="A14" s="25" t="s">
        <v>9</v>
      </c>
      <c r="B14" s="25"/>
      <c r="C14" s="25"/>
      <c r="D14" s="25"/>
      <c r="E14" s="25"/>
      <c r="F14" s="8"/>
      <c r="G14" s="27"/>
      <c r="H14" s="27"/>
      <c r="I14" s="27"/>
    </row>
    <row r="15" s="11" customFormat="true" ht="21" hidden="false" customHeight="true" outlineLevel="0" collapsed="false">
      <c r="A15" s="28" t="s">
        <v>10</v>
      </c>
      <c r="B15" s="28"/>
      <c r="C15" s="28"/>
      <c r="D15" s="28"/>
      <c r="E15" s="28"/>
      <c r="F15" s="29"/>
      <c r="G15" s="30"/>
    </row>
    <row r="16" s="11" customFormat="true" ht="13.15" hidden="false" customHeight="true" outlineLevel="0" collapsed="false">
      <c r="A16" s="31" t="s">
        <v>11</v>
      </c>
      <c r="B16" s="31"/>
      <c r="C16" s="31"/>
      <c r="D16" s="31"/>
      <c r="E16" s="31"/>
      <c r="F16" s="32"/>
      <c r="G16" s="29"/>
      <c r="H16" s="14"/>
    </row>
    <row r="17" s="11" customFormat="true" ht="20.25" hidden="false" customHeight="true" outlineLevel="0" collapsed="false">
      <c r="A17" s="33" t="s">
        <v>12</v>
      </c>
      <c r="B17" s="33"/>
      <c r="C17" s="33"/>
      <c r="D17" s="33"/>
      <c r="E17" s="33"/>
      <c r="F17" s="32"/>
      <c r="G17" s="29"/>
      <c r="H17" s="14"/>
    </row>
    <row r="18" s="11" customFormat="true" ht="10.9" hidden="false" customHeight="true" outlineLevel="0" collapsed="false">
      <c r="A18" s="34" t="s">
        <v>13</v>
      </c>
      <c r="B18" s="34"/>
      <c r="C18" s="34"/>
      <c r="D18" s="34"/>
      <c r="E18" s="34"/>
      <c r="F18" s="32"/>
      <c r="G18" s="29"/>
      <c r="H18" s="14"/>
    </row>
    <row r="19" s="38" customFormat="true" ht="14.4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7"/>
      <c r="H19" s="37"/>
      <c r="I19" s="37"/>
      <c r="J19" s="37"/>
    </row>
    <row r="20" s="38" customFormat="true" ht="17.45" hidden="false" customHeight="true" outlineLevel="0" collapsed="false">
      <c r="A20" s="39" t="s">
        <v>15</v>
      </c>
      <c r="B20" s="39"/>
      <c r="C20" s="39"/>
      <c r="D20" s="39"/>
      <c r="E20" s="39"/>
      <c r="F20" s="36"/>
      <c r="G20" s="37"/>
      <c r="H20" s="37"/>
      <c r="I20" s="37"/>
      <c r="J20" s="37"/>
    </row>
    <row r="21" s="38" customFormat="true" ht="18.6" hidden="false" customHeight="true" outlineLevel="0" collapsed="false">
      <c r="A21" s="39" t="s">
        <v>16</v>
      </c>
      <c r="B21" s="39"/>
      <c r="C21" s="39"/>
      <c r="D21" s="39"/>
      <c r="E21" s="39"/>
      <c r="F21" s="36"/>
      <c r="G21" s="37"/>
      <c r="H21" s="37"/>
      <c r="I21" s="37"/>
      <c r="J21" s="37"/>
    </row>
    <row r="22" s="38" customFormat="true" ht="19.9" hidden="false" customHeight="true" outlineLevel="0" collapsed="false">
      <c r="A22" s="40" t="s">
        <v>17</v>
      </c>
      <c r="B22" s="40"/>
      <c r="C22" s="40"/>
      <c r="D22" s="40"/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s="36" customFormat="true" ht="31.5" hidden="true" customHeight="true" outlineLevel="0" collapsed="false">
      <c r="A23" s="42"/>
      <c r="B23" s="42"/>
      <c r="C23" s="42"/>
      <c r="D23" s="42"/>
      <c r="E23" s="42"/>
      <c r="F23" s="43"/>
    </row>
    <row r="24" s="36" customFormat="true" ht="20.25" hidden="true" customHeight="true" outlineLevel="0" collapsed="false">
      <c r="A24" s="44"/>
      <c r="B24" s="44"/>
      <c r="C24" s="44"/>
      <c r="D24" s="44"/>
      <c r="E24" s="44"/>
      <c r="F24" s="43"/>
    </row>
    <row r="25" s="36" customFormat="true" ht="31.9" hidden="false" customHeight="true" outlineLevel="0" collapsed="false">
      <c r="A25" s="44" t="s">
        <v>18</v>
      </c>
      <c r="B25" s="44"/>
      <c r="C25" s="44"/>
      <c r="D25" s="44"/>
      <c r="E25" s="44"/>
      <c r="F25" s="43"/>
    </row>
    <row r="26" s="11" customFormat="true" ht="16.5" hidden="false" customHeight="true" outlineLevel="0" collapsed="false">
      <c r="E26" s="45" t="s">
        <v>19</v>
      </c>
      <c r="H26" s="8"/>
    </row>
    <row r="27" s="11" customFormat="true" ht="19.5" hidden="false" customHeight="true" outlineLevel="0" collapsed="false">
      <c r="A27" s="46" t="s">
        <v>20</v>
      </c>
      <c r="B27" s="47" t="s">
        <v>21</v>
      </c>
      <c r="C27" s="47" t="s">
        <v>22</v>
      </c>
      <c r="D27" s="47"/>
      <c r="E27" s="47"/>
    </row>
    <row r="28" s="11" customFormat="true" ht="38.25" hidden="false" customHeight="true" outlineLevel="0" collapsed="false">
      <c r="A28" s="46"/>
      <c r="B28" s="47"/>
      <c r="C28" s="48" t="s">
        <v>23</v>
      </c>
      <c r="D28" s="48" t="s">
        <v>24</v>
      </c>
      <c r="E28" s="48" t="s">
        <v>25</v>
      </c>
    </row>
    <row r="29" s="11" customFormat="true" ht="15" hidden="false" customHeight="true" outlineLevel="0" collapsed="false">
      <c r="A29" s="49" t="n">
        <v>1</v>
      </c>
      <c r="B29" s="49" t="n">
        <v>2</v>
      </c>
      <c r="C29" s="49" t="n">
        <v>3</v>
      </c>
      <c r="D29" s="49" t="n">
        <v>4</v>
      </c>
      <c r="E29" s="49" t="n">
        <v>5</v>
      </c>
      <c r="H29" s="11" t="s">
        <v>2</v>
      </c>
    </row>
    <row r="30" s="11" customFormat="true" ht="21.6" hidden="false" customHeight="true" outlineLevel="0" collapsed="false">
      <c r="A30" s="50" t="s">
        <v>26</v>
      </c>
      <c r="B30" s="49"/>
      <c r="C30" s="51" t="n">
        <f aca="false">C31</f>
        <v>525926957</v>
      </c>
      <c r="D30" s="52" t="n">
        <v>0</v>
      </c>
      <c r="E30" s="52" t="n">
        <f aca="false">C30+D30</f>
        <v>525926957</v>
      </c>
    </row>
    <row r="31" s="11" customFormat="true" ht="17.45" hidden="false" customHeight="true" outlineLevel="0" collapsed="false">
      <c r="A31" s="53" t="s">
        <v>27</v>
      </c>
      <c r="B31" s="49" t="s">
        <v>28</v>
      </c>
      <c r="C31" s="54" t="n">
        <f aca="false">C33</f>
        <v>525926957</v>
      </c>
      <c r="D31" s="55" t="s">
        <v>28</v>
      </c>
      <c r="E31" s="56" t="n">
        <f aca="false">E33</f>
        <v>525926957</v>
      </c>
    </row>
    <row r="32" s="11" customFormat="true" ht="21.6" hidden="false" customHeight="true" outlineLevel="0" collapsed="false">
      <c r="A32" s="57" t="s">
        <v>29</v>
      </c>
      <c r="B32" s="47" t="s">
        <v>28</v>
      </c>
      <c r="C32" s="47" t="s">
        <v>28</v>
      </c>
      <c r="D32" s="58" t="n">
        <v>0</v>
      </c>
      <c r="E32" s="58" t="n">
        <v>0</v>
      </c>
    </row>
    <row r="33" s="11" customFormat="true" ht="24" hidden="false" customHeight="true" outlineLevel="0" collapsed="false">
      <c r="A33" s="59" t="s">
        <v>30</v>
      </c>
      <c r="B33" s="60" t="s">
        <v>28</v>
      </c>
      <c r="C33" s="61" t="n">
        <f aca="false">C34+C90+C94</f>
        <v>525926957</v>
      </c>
      <c r="D33" s="62" t="n">
        <f aca="false">D34+D70+D90+D94</f>
        <v>0</v>
      </c>
      <c r="E33" s="63" t="n">
        <f aca="false">SUM(C33:D33)</f>
        <v>525926957</v>
      </c>
    </row>
    <row r="34" s="11" customFormat="true" ht="18" hidden="false" customHeight="true" outlineLevel="0" collapsed="false">
      <c r="A34" s="64" t="s">
        <v>31</v>
      </c>
      <c r="B34" s="65" t="n">
        <v>2000</v>
      </c>
      <c r="C34" s="61" t="n">
        <f aca="false">C35+C41+C58+C61+C65+C69</f>
        <v>525926957</v>
      </c>
      <c r="D34" s="62" t="n">
        <f aca="false">D35+D41+D58+D61+D65+D69</f>
        <v>0</v>
      </c>
      <c r="E34" s="63" t="n">
        <f aca="false">SUM(C34:D34)</f>
        <v>525926957</v>
      </c>
    </row>
    <row r="35" s="11" customFormat="true" ht="18" hidden="false" customHeight="true" outlineLevel="0" collapsed="false">
      <c r="A35" s="64" t="s">
        <v>32</v>
      </c>
      <c r="B35" s="65" t="n">
        <v>2100</v>
      </c>
      <c r="C35" s="61" t="n">
        <f aca="false">C36+C40</f>
        <v>481159899</v>
      </c>
      <c r="D35" s="62" t="n">
        <f aca="false">D36+D40</f>
        <v>0</v>
      </c>
      <c r="E35" s="63" t="n">
        <f aca="false">SUM(C35:D35)</f>
        <v>481159899</v>
      </c>
    </row>
    <row r="36" s="11" customFormat="true" ht="18" hidden="false" customHeight="true" outlineLevel="0" collapsed="false">
      <c r="A36" s="66" t="s">
        <v>33</v>
      </c>
      <c r="B36" s="67" t="n">
        <v>2110</v>
      </c>
      <c r="C36" s="68" t="n">
        <f aca="false">SUM(C37:C39)</f>
        <v>395376967</v>
      </c>
      <c r="D36" s="68" t="n">
        <f aca="false">SUM(D37:D39)</f>
        <v>0</v>
      </c>
      <c r="E36" s="68" t="n">
        <f aca="false">SUM(E37:E39)</f>
        <v>395376967</v>
      </c>
    </row>
    <row r="37" s="11" customFormat="true" ht="18" hidden="false" customHeight="true" outlineLevel="0" collapsed="false">
      <c r="A37" s="69" t="s">
        <v>34</v>
      </c>
      <c r="B37" s="70" t="n">
        <v>2111</v>
      </c>
      <c r="C37" s="71" t="n">
        <v>395376967</v>
      </c>
      <c r="D37" s="71" t="n">
        <v>0</v>
      </c>
      <c r="E37" s="72" t="n">
        <f aca="false">SUM(C37:D37)</f>
        <v>395376967</v>
      </c>
    </row>
    <row r="38" s="11" customFormat="true" ht="18" hidden="false" customHeight="true" outlineLevel="0" collapsed="false">
      <c r="A38" s="69" t="s">
        <v>35</v>
      </c>
      <c r="B38" s="70" t="n">
        <v>2112</v>
      </c>
      <c r="C38" s="71" t="n">
        <v>0</v>
      </c>
      <c r="D38" s="71" t="n">
        <v>0</v>
      </c>
      <c r="E38" s="72" t="n">
        <f aca="false">SUM(C38:D38)</f>
        <v>0</v>
      </c>
    </row>
    <row r="39" s="11" customFormat="true" ht="18" hidden="false" customHeight="true" outlineLevel="0" collapsed="false">
      <c r="A39" s="69" t="s">
        <v>36</v>
      </c>
      <c r="B39" s="70" t="n">
        <v>2113</v>
      </c>
      <c r="C39" s="71" t="n">
        <v>0</v>
      </c>
      <c r="D39" s="71" t="n">
        <v>0</v>
      </c>
      <c r="E39" s="72" t="n">
        <f aca="false">SUM(C39:D39)</f>
        <v>0</v>
      </c>
    </row>
    <row r="40" s="11" customFormat="true" ht="18" hidden="false" customHeight="true" outlineLevel="0" collapsed="false">
      <c r="A40" s="66" t="s">
        <v>37</v>
      </c>
      <c r="B40" s="67" t="n">
        <v>2120</v>
      </c>
      <c r="C40" s="71" t="n">
        <v>85782932</v>
      </c>
      <c r="D40" s="71" t="n">
        <v>0</v>
      </c>
      <c r="E40" s="72" t="n">
        <f aca="false">SUM(C40:D40)</f>
        <v>85782932</v>
      </c>
    </row>
    <row r="41" s="11" customFormat="true" ht="18" hidden="false" customHeight="true" outlineLevel="0" collapsed="false">
      <c r="A41" s="64" t="s">
        <v>38</v>
      </c>
      <c r="B41" s="65" t="n">
        <v>2200</v>
      </c>
      <c r="C41" s="62" t="n">
        <f aca="false">SUM(C42:C48)+C55</f>
        <v>40381281</v>
      </c>
      <c r="D41" s="62" t="n">
        <f aca="false">SUM(D42:D48)+D55</f>
        <v>0</v>
      </c>
      <c r="E41" s="63" t="n">
        <f aca="false">SUM(C41:D41)</f>
        <v>40381281</v>
      </c>
    </row>
    <row r="42" s="11" customFormat="true" ht="18" hidden="false" customHeight="true" outlineLevel="0" collapsed="false">
      <c r="A42" s="66" t="s">
        <v>39</v>
      </c>
      <c r="B42" s="67" t="n">
        <v>2210</v>
      </c>
      <c r="C42" s="73" t="n">
        <v>13844385</v>
      </c>
      <c r="D42" s="73" t="n">
        <v>0</v>
      </c>
      <c r="E42" s="74" t="n">
        <f aca="false">SUM(C42:D42)</f>
        <v>13844385</v>
      </c>
    </row>
    <row r="43" s="11" customFormat="true" ht="18" hidden="false" customHeight="true" outlineLevel="0" collapsed="false">
      <c r="A43" s="66" t="s">
        <v>40</v>
      </c>
      <c r="B43" s="67" t="n">
        <v>2220</v>
      </c>
      <c r="C43" s="73" t="n">
        <v>0</v>
      </c>
      <c r="D43" s="73" t="n">
        <v>0</v>
      </c>
      <c r="E43" s="74" t="n">
        <f aca="false">SUM(C43:D43)</f>
        <v>0</v>
      </c>
    </row>
    <row r="44" s="11" customFormat="true" ht="18" hidden="false" customHeight="true" outlineLevel="0" collapsed="false">
      <c r="A44" s="66" t="s">
        <v>41</v>
      </c>
      <c r="B44" s="67" t="n">
        <v>2230</v>
      </c>
      <c r="C44" s="73" t="n">
        <v>0</v>
      </c>
      <c r="D44" s="73" t="n">
        <v>0</v>
      </c>
      <c r="E44" s="74" t="n">
        <f aca="false">SUM(C44:D44)</f>
        <v>0</v>
      </c>
    </row>
    <row r="45" s="11" customFormat="true" ht="18" hidden="false" customHeight="true" outlineLevel="0" collapsed="false">
      <c r="A45" s="66" t="s">
        <v>42</v>
      </c>
      <c r="B45" s="67" t="n">
        <v>2240</v>
      </c>
      <c r="C45" s="73" t="n">
        <v>16613260</v>
      </c>
      <c r="D45" s="73" t="n">
        <v>0</v>
      </c>
      <c r="E45" s="74" t="n">
        <f aca="false">SUM(C45:D45)</f>
        <v>16613260</v>
      </c>
    </row>
    <row r="46" s="11" customFormat="true" ht="18" hidden="false" customHeight="true" outlineLevel="0" collapsed="false">
      <c r="A46" s="66" t="s">
        <v>43</v>
      </c>
      <c r="B46" s="67" t="n">
        <v>2250</v>
      </c>
      <c r="C46" s="73" t="n">
        <v>2017242</v>
      </c>
      <c r="D46" s="73" t="n">
        <v>0</v>
      </c>
      <c r="E46" s="74" t="n">
        <f aca="false">SUM(C46:D46)</f>
        <v>2017242</v>
      </c>
    </row>
    <row r="47" s="11" customFormat="true" ht="18" hidden="false" customHeight="true" outlineLevel="0" collapsed="false">
      <c r="A47" s="66" t="s">
        <v>44</v>
      </c>
      <c r="B47" s="67" t="n">
        <v>2260</v>
      </c>
      <c r="C47" s="71" t="n">
        <v>0</v>
      </c>
      <c r="D47" s="71" t="n">
        <v>0</v>
      </c>
      <c r="E47" s="72" t="n">
        <f aca="false">SUM(C47:D47)</f>
        <v>0</v>
      </c>
    </row>
    <row r="48" s="11" customFormat="true" ht="18" hidden="false" customHeight="true" outlineLevel="0" collapsed="false">
      <c r="A48" s="66" t="s">
        <v>45</v>
      </c>
      <c r="B48" s="67" t="n">
        <v>2270</v>
      </c>
      <c r="C48" s="75" t="n">
        <f aca="false">SUM(C49:C54)</f>
        <v>7865394</v>
      </c>
      <c r="D48" s="75" t="n">
        <f aca="false">SUM(D49:D54)</f>
        <v>0</v>
      </c>
      <c r="E48" s="74" t="n">
        <f aca="false">SUM(C48:D48)</f>
        <v>7865394</v>
      </c>
    </row>
    <row r="49" s="11" customFormat="true" ht="18" hidden="false" customHeight="true" outlineLevel="0" collapsed="false">
      <c r="A49" s="69" t="s">
        <v>46</v>
      </c>
      <c r="B49" s="67" t="n">
        <v>2271</v>
      </c>
      <c r="C49" s="71" t="n">
        <v>3060967</v>
      </c>
      <c r="D49" s="71" t="n">
        <v>0</v>
      </c>
      <c r="E49" s="72" t="n">
        <f aca="false">SUM(C49:D49)</f>
        <v>3060967</v>
      </c>
    </row>
    <row r="50" s="11" customFormat="true" ht="18" hidden="false" customHeight="true" outlineLevel="0" collapsed="false">
      <c r="A50" s="69" t="s">
        <v>47</v>
      </c>
      <c r="B50" s="70" t="n">
        <v>2272</v>
      </c>
      <c r="C50" s="71" t="n">
        <v>118941</v>
      </c>
      <c r="D50" s="71" t="n">
        <v>0</v>
      </c>
      <c r="E50" s="72" t="n">
        <f aca="false">SUM(C50:D50)</f>
        <v>118941</v>
      </c>
    </row>
    <row r="51" s="11" customFormat="true" ht="18" hidden="false" customHeight="true" outlineLevel="0" collapsed="false">
      <c r="A51" s="69" t="s">
        <v>48</v>
      </c>
      <c r="B51" s="70" t="n">
        <v>2273</v>
      </c>
      <c r="C51" s="71" t="n">
        <v>3501734</v>
      </c>
      <c r="D51" s="71" t="n">
        <v>0</v>
      </c>
      <c r="E51" s="72" t="n">
        <f aca="false">SUM(C51:D51)</f>
        <v>3501734</v>
      </c>
    </row>
    <row r="52" s="11" customFormat="true" ht="18" hidden="false" customHeight="true" outlineLevel="0" collapsed="false">
      <c r="A52" s="69" t="s">
        <v>49</v>
      </c>
      <c r="B52" s="70" t="n">
        <v>2274</v>
      </c>
      <c r="C52" s="71" t="n">
        <v>1112799</v>
      </c>
      <c r="D52" s="71" t="n">
        <v>0</v>
      </c>
      <c r="E52" s="72" t="n">
        <f aca="false">SUM(C52:D52)</f>
        <v>1112799</v>
      </c>
    </row>
    <row r="53" s="11" customFormat="true" ht="18" hidden="false" customHeight="true" outlineLevel="0" collapsed="false">
      <c r="A53" s="69" t="s">
        <v>50</v>
      </c>
      <c r="B53" s="70" t="n">
        <v>2275</v>
      </c>
      <c r="C53" s="71" t="n">
        <v>70953</v>
      </c>
      <c r="D53" s="71" t="n">
        <v>0</v>
      </c>
      <c r="E53" s="72" t="n">
        <f aca="false">SUM(C53:D53)</f>
        <v>70953</v>
      </c>
    </row>
    <row r="54" s="11" customFormat="true" ht="18" hidden="false" customHeight="true" outlineLevel="0" collapsed="false">
      <c r="A54" s="76" t="s">
        <v>51</v>
      </c>
      <c r="B54" s="70" t="n">
        <v>2276</v>
      </c>
      <c r="C54" s="71" t="n">
        <v>0</v>
      </c>
      <c r="D54" s="71" t="n">
        <v>0</v>
      </c>
      <c r="E54" s="72" t="n">
        <f aca="false">SUM(C54:D54)</f>
        <v>0</v>
      </c>
    </row>
    <row r="55" s="11" customFormat="true" ht="30" hidden="false" customHeight="true" outlineLevel="0" collapsed="false">
      <c r="A55" s="66" t="s">
        <v>52</v>
      </c>
      <c r="B55" s="67" t="n">
        <v>2280</v>
      </c>
      <c r="C55" s="68" t="n">
        <v>41000</v>
      </c>
      <c r="D55" s="68" t="n">
        <f aca="false">SUM(D56:D57)</f>
        <v>0</v>
      </c>
      <c r="E55" s="72" t="n">
        <f aca="false">SUM(C55:D55)</f>
        <v>41000</v>
      </c>
    </row>
    <row r="56" s="11" customFormat="true" ht="30.6" hidden="false" customHeight="true" outlineLevel="0" collapsed="false">
      <c r="A56" s="76" t="s">
        <v>53</v>
      </c>
      <c r="B56" s="70" t="n">
        <v>2281</v>
      </c>
      <c r="C56" s="71" t="n">
        <v>0</v>
      </c>
      <c r="D56" s="71" t="n">
        <v>0</v>
      </c>
      <c r="E56" s="72" t="n">
        <f aca="false">SUM(C56:D56)</f>
        <v>0</v>
      </c>
    </row>
    <row r="57" s="11" customFormat="true" ht="33" hidden="false" customHeight="true" outlineLevel="0" collapsed="false">
      <c r="A57" s="76" t="s">
        <v>54</v>
      </c>
      <c r="B57" s="70" t="n">
        <v>2282</v>
      </c>
      <c r="C57" s="71" t="n">
        <v>0</v>
      </c>
      <c r="D57" s="71" t="n">
        <v>0</v>
      </c>
      <c r="E57" s="72" t="n">
        <f aca="false">SUM(C57:D57)</f>
        <v>0</v>
      </c>
    </row>
    <row r="58" s="11" customFormat="true" ht="18" hidden="false" customHeight="true" outlineLevel="0" collapsed="false">
      <c r="A58" s="66" t="s">
        <v>55</v>
      </c>
      <c r="B58" s="67" t="n">
        <v>2400</v>
      </c>
      <c r="C58" s="68" t="n">
        <f aca="false">SUM(C59:C60)</f>
        <v>0</v>
      </c>
      <c r="D58" s="68" t="n">
        <f aca="false">SUM(D59:D60)</f>
        <v>0</v>
      </c>
      <c r="E58" s="72" t="n">
        <f aca="false">SUM(C58:D58)</f>
        <v>0</v>
      </c>
    </row>
    <row r="59" s="11" customFormat="true" ht="18" hidden="false" customHeight="true" outlineLevel="0" collapsed="false">
      <c r="A59" s="66" t="s">
        <v>56</v>
      </c>
      <c r="B59" s="67" t="n">
        <v>2410</v>
      </c>
      <c r="C59" s="71" t="n">
        <v>0</v>
      </c>
      <c r="D59" s="71" t="n">
        <v>0</v>
      </c>
      <c r="E59" s="72" t="n">
        <f aca="false">SUM(C59:D59)</f>
        <v>0</v>
      </c>
    </row>
    <row r="60" s="11" customFormat="true" ht="18" hidden="false" customHeight="true" outlineLevel="0" collapsed="false">
      <c r="A60" s="66" t="s">
        <v>57</v>
      </c>
      <c r="B60" s="67" t="n">
        <v>2420</v>
      </c>
      <c r="C60" s="71" t="n">
        <v>0</v>
      </c>
      <c r="D60" s="71" t="n">
        <v>0</v>
      </c>
      <c r="E60" s="72" t="n">
        <f aca="false">SUM(C60:D60)</f>
        <v>0</v>
      </c>
    </row>
    <row r="61" s="11" customFormat="true" ht="18" hidden="false" customHeight="true" outlineLevel="0" collapsed="false">
      <c r="A61" s="66" t="s">
        <v>58</v>
      </c>
      <c r="B61" s="67" t="n">
        <v>2600</v>
      </c>
      <c r="C61" s="68" t="n">
        <f aca="false">SUM(C62:C64)</f>
        <v>0</v>
      </c>
      <c r="D61" s="68" t="n">
        <f aca="false">SUM(D62:D64)</f>
        <v>0</v>
      </c>
      <c r="E61" s="72" t="n">
        <f aca="false">SUM(C61:D61)</f>
        <v>0</v>
      </c>
    </row>
    <row r="62" s="11" customFormat="true" ht="20.25" hidden="false" customHeight="true" outlineLevel="0" collapsed="false">
      <c r="A62" s="66" t="s">
        <v>59</v>
      </c>
      <c r="B62" s="67" t="n">
        <v>2610</v>
      </c>
      <c r="C62" s="71" t="n">
        <v>0</v>
      </c>
      <c r="D62" s="71" t="n">
        <v>0</v>
      </c>
      <c r="E62" s="72" t="n">
        <f aca="false">SUM(C62:D62)</f>
        <v>0</v>
      </c>
    </row>
    <row r="63" s="11" customFormat="true" ht="18" hidden="false" customHeight="true" outlineLevel="0" collapsed="false">
      <c r="A63" s="66" t="s">
        <v>60</v>
      </c>
      <c r="B63" s="67" t="n">
        <v>2620</v>
      </c>
      <c r="C63" s="71" t="n">
        <v>0</v>
      </c>
      <c r="D63" s="71" t="n">
        <v>0</v>
      </c>
      <c r="E63" s="72" t="n">
        <f aca="false">SUM(C63:D63)</f>
        <v>0</v>
      </c>
    </row>
    <row r="64" s="11" customFormat="true" ht="18" hidden="false" customHeight="true" outlineLevel="0" collapsed="false">
      <c r="A64" s="66" t="s">
        <v>61</v>
      </c>
      <c r="B64" s="67" t="n">
        <v>2630</v>
      </c>
      <c r="C64" s="71" t="s">
        <v>62</v>
      </c>
      <c r="D64" s="71" t="n">
        <v>0</v>
      </c>
      <c r="E64" s="72" t="n">
        <f aca="false">SUM(C64:D64)</f>
        <v>0</v>
      </c>
    </row>
    <row r="65" s="11" customFormat="true" ht="18" hidden="false" customHeight="true" outlineLevel="0" collapsed="false">
      <c r="A65" s="77" t="s">
        <v>63</v>
      </c>
      <c r="B65" s="67" t="n">
        <v>2700</v>
      </c>
      <c r="C65" s="62" t="n">
        <f aca="false">SUM(C66:C68)</f>
        <v>0</v>
      </c>
      <c r="D65" s="62" t="n">
        <f aca="false">SUM(D66:D68)</f>
        <v>0</v>
      </c>
      <c r="E65" s="63" t="n">
        <f aca="false">SUM(C65:D65)</f>
        <v>0</v>
      </c>
    </row>
    <row r="66" s="11" customFormat="true" ht="18" hidden="false" customHeight="true" outlineLevel="0" collapsed="false">
      <c r="A66" s="66" t="s">
        <v>64</v>
      </c>
      <c r="B66" s="67" t="n">
        <v>2710</v>
      </c>
      <c r="C66" s="73" t="n">
        <v>0</v>
      </c>
      <c r="D66" s="73" t="n">
        <v>0</v>
      </c>
      <c r="E66" s="74" t="n">
        <f aca="false">SUM(C66:D66)</f>
        <v>0</v>
      </c>
    </row>
    <row r="67" s="11" customFormat="true" ht="18" hidden="false" customHeight="true" outlineLevel="0" collapsed="false">
      <c r="A67" s="66" t="s">
        <v>65</v>
      </c>
      <c r="B67" s="67" t="n">
        <v>2720</v>
      </c>
      <c r="C67" s="73" t="n">
        <v>0</v>
      </c>
      <c r="D67" s="73" t="n">
        <v>0</v>
      </c>
      <c r="E67" s="74" t="n">
        <f aca="false">SUM(C67:D67)</f>
        <v>0</v>
      </c>
    </row>
    <row r="68" s="11" customFormat="true" ht="18" hidden="false" customHeight="true" outlineLevel="0" collapsed="false">
      <c r="A68" s="66" t="s">
        <v>66</v>
      </c>
      <c r="B68" s="67" t="n">
        <v>2730</v>
      </c>
      <c r="C68" s="73" t="n">
        <v>0</v>
      </c>
      <c r="D68" s="73" t="n">
        <v>0</v>
      </c>
      <c r="E68" s="74" t="n">
        <f aca="false">SUM(C68:D68)</f>
        <v>0</v>
      </c>
    </row>
    <row r="69" s="11" customFormat="true" ht="18" hidden="false" customHeight="true" outlineLevel="0" collapsed="false">
      <c r="A69" s="64" t="s">
        <v>67</v>
      </c>
      <c r="B69" s="65" t="n">
        <v>2800</v>
      </c>
      <c r="C69" s="78" t="n">
        <v>4385777</v>
      </c>
      <c r="D69" s="78" t="n">
        <v>0</v>
      </c>
      <c r="E69" s="63" t="n">
        <f aca="false">SUM(C69:D69)</f>
        <v>4385777</v>
      </c>
    </row>
    <row r="70" s="11" customFormat="true" ht="18" hidden="false" customHeight="true" outlineLevel="0" collapsed="false">
      <c r="A70" s="64" t="s">
        <v>68</v>
      </c>
      <c r="B70" s="65" t="n">
        <v>3000</v>
      </c>
      <c r="C70" s="62" t="s">
        <v>62</v>
      </c>
      <c r="D70" s="62" t="n">
        <f aca="false">D71+D85</f>
        <v>0</v>
      </c>
      <c r="E70" s="63" t="n">
        <f aca="false">SUM(C70:D70)</f>
        <v>0</v>
      </c>
    </row>
    <row r="71" s="11" customFormat="true" ht="18" hidden="false" customHeight="true" outlineLevel="0" collapsed="false">
      <c r="A71" s="64" t="s">
        <v>69</v>
      </c>
      <c r="B71" s="65" t="n">
        <v>3100</v>
      </c>
      <c r="C71" s="63" t="s">
        <v>62</v>
      </c>
      <c r="D71" s="63" t="n">
        <f aca="false">D72+D73+D76+D79+D83+D84</f>
        <v>0</v>
      </c>
      <c r="E71" s="63" t="n">
        <f aca="false">SUM(C71:D71)</f>
        <v>0</v>
      </c>
    </row>
    <row r="72" s="11" customFormat="true" ht="18" hidden="false" customHeight="true" outlineLevel="0" collapsed="false">
      <c r="A72" s="79" t="s">
        <v>70</v>
      </c>
      <c r="B72" s="67" t="n">
        <v>3110</v>
      </c>
      <c r="C72" s="71" t="s">
        <v>62</v>
      </c>
      <c r="D72" s="71" t="n">
        <v>0</v>
      </c>
      <c r="E72" s="72" t="n">
        <f aca="false">SUM(C72:D72)</f>
        <v>0</v>
      </c>
    </row>
    <row r="73" s="11" customFormat="true" ht="18" hidden="false" customHeight="true" outlineLevel="0" collapsed="false">
      <c r="A73" s="66" t="s">
        <v>71</v>
      </c>
      <c r="B73" s="67" t="n">
        <v>3120</v>
      </c>
      <c r="C73" s="68" t="n">
        <f aca="false">SUM(C74:C75)</f>
        <v>0</v>
      </c>
      <c r="D73" s="68" t="n">
        <f aca="false">SUM(D74:D75)</f>
        <v>0</v>
      </c>
      <c r="E73" s="72" t="n">
        <f aca="false">SUM(C73:D73)</f>
        <v>0</v>
      </c>
    </row>
    <row r="74" s="11" customFormat="true" ht="18" hidden="false" customHeight="true" outlineLevel="0" collapsed="false">
      <c r="A74" s="66" t="s">
        <v>72</v>
      </c>
      <c r="B74" s="67" t="n">
        <v>3121</v>
      </c>
      <c r="C74" s="71" t="n">
        <v>0</v>
      </c>
      <c r="D74" s="71" t="n">
        <v>0</v>
      </c>
      <c r="E74" s="72" t="n">
        <f aca="false">SUM(C74:D74)</f>
        <v>0</v>
      </c>
    </row>
    <row r="75" s="11" customFormat="true" ht="18" hidden="false" customHeight="true" outlineLevel="0" collapsed="false">
      <c r="A75" s="66" t="s">
        <v>73</v>
      </c>
      <c r="B75" s="67" t="n">
        <v>3122</v>
      </c>
      <c r="C75" s="71" t="n">
        <v>0</v>
      </c>
      <c r="D75" s="71" t="n">
        <v>0</v>
      </c>
      <c r="E75" s="72" t="n">
        <f aca="false">SUM(C75:D75)</f>
        <v>0</v>
      </c>
    </row>
    <row r="76" s="11" customFormat="true" ht="18" hidden="false" customHeight="true" outlineLevel="0" collapsed="false">
      <c r="A76" s="77" t="s">
        <v>74</v>
      </c>
      <c r="B76" s="67" t="n">
        <v>3130</v>
      </c>
      <c r="C76" s="68" t="n">
        <f aca="false">SUM(C77:C78)</f>
        <v>0</v>
      </c>
      <c r="D76" s="75" t="n">
        <f aca="false">SUM(D77:D78)</f>
        <v>0</v>
      </c>
      <c r="E76" s="74" t="n">
        <f aca="false">SUM(C76:D76)</f>
        <v>0</v>
      </c>
    </row>
    <row r="77" s="11" customFormat="true" ht="18" hidden="false" customHeight="true" outlineLevel="0" collapsed="false">
      <c r="A77" s="76" t="s">
        <v>75</v>
      </c>
      <c r="B77" s="70" t="n">
        <v>3131</v>
      </c>
      <c r="C77" s="71" t="n">
        <v>0</v>
      </c>
      <c r="D77" s="71" t="n">
        <v>0</v>
      </c>
      <c r="E77" s="72" t="n">
        <f aca="false">SUM(C77:D77)</f>
        <v>0</v>
      </c>
    </row>
    <row r="78" s="11" customFormat="true" ht="18" hidden="false" customHeight="true" outlineLevel="0" collapsed="false">
      <c r="A78" s="76" t="s">
        <v>76</v>
      </c>
      <c r="B78" s="70" t="n">
        <v>3132</v>
      </c>
      <c r="C78" s="71" t="n">
        <v>0</v>
      </c>
      <c r="D78" s="71" t="n">
        <v>0</v>
      </c>
      <c r="E78" s="72" t="n">
        <f aca="false">SUM(C78:D78)</f>
        <v>0</v>
      </c>
    </row>
    <row r="79" s="11" customFormat="true" ht="18" hidden="false" customHeight="true" outlineLevel="0" collapsed="false">
      <c r="A79" s="66" t="s">
        <v>77</v>
      </c>
      <c r="B79" s="67" t="n">
        <v>3140</v>
      </c>
      <c r="C79" s="68" t="n">
        <f aca="false">SUM(C80:C82)</f>
        <v>0</v>
      </c>
      <c r="D79" s="68" t="n">
        <f aca="false">SUM(D80:D82)</f>
        <v>0</v>
      </c>
      <c r="E79" s="72" t="n">
        <f aca="false">SUM(C79:D79)</f>
        <v>0</v>
      </c>
    </row>
    <row r="80" s="11" customFormat="true" ht="18" hidden="false" customHeight="true" outlineLevel="0" collapsed="false">
      <c r="A80" s="66" t="s">
        <v>78</v>
      </c>
      <c r="B80" s="67" t="n">
        <v>3141</v>
      </c>
      <c r="C80" s="71" t="n">
        <v>0</v>
      </c>
      <c r="D80" s="71" t="n">
        <v>0</v>
      </c>
      <c r="E80" s="72" t="n">
        <f aca="false">SUM(C80:D80)</f>
        <v>0</v>
      </c>
    </row>
    <row r="81" s="11" customFormat="true" ht="18" hidden="false" customHeight="true" outlineLevel="0" collapsed="false">
      <c r="A81" s="66" t="s">
        <v>79</v>
      </c>
      <c r="B81" s="67" t="n">
        <v>3142</v>
      </c>
      <c r="C81" s="71" t="n">
        <v>0</v>
      </c>
      <c r="D81" s="71" t="n">
        <v>0</v>
      </c>
      <c r="E81" s="72" t="n">
        <f aca="false">SUM(C81:D81)</f>
        <v>0</v>
      </c>
    </row>
    <row r="82" s="11" customFormat="true" ht="18" hidden="false" customHeight="true" outlineLevel="0" collapsed="false">
      <c r="A82" s="66" t="s">
        <v>80</v>
      </c>
      <c r="B82" s="67" t="n">
        <v>3143</v>
      </c>
      <c r="C82" s="71" t="n">
        <v>0</v>
      </c>
      <c r="D82" s="71" t="n">
        <v>0</v>
      </c>
      <c r="E82" s="72" t="n">
        <f aca="false">SUM(C82:D82)</f>
        <v>0</v>
      </c>
    </row>
    <row r="83" s="11" customFormat="true" ht="18" hidden="false" customHeight="true" outlineLevel="0" collapsed="false">
      <c r="A83" s="66" t="s">
        <v>81</v>
      </c>
      <c r="B83" s="67" t="n">
        <v>3150</v>
      </c>
      <c r="C83" s="71" t="n">
        <v>0</v>
      </c>
      <c r="D83" s="71" t="n">
        <v>0</v>
      </c>
      <c r="E83" s="72" t="n">
        <f aca="false">SUM(C83:D83)</f>
        <v>0</v>
      </c>
    </row>
    <row r="84" s="11" customFormat="true" ht="18" hidden="false" customHeight="true" outlineLevel="0" collapsed="false">
      <c r="A84" s="66" t="s">
        <v>82</v>
      </c>
      <c r="B84" s="67" t="n">
        <v>3160</v>
      </c>
      <c r="C84" s="71" t="n">
        <v>0</v>
      </c>
      <c r="D84" s="71" t="n">
        <v>0</v>
      </c>
      <c r="E84" s="72" t="n">
        <f aca="false">SUM(C84:D84)</f>
        <v>0</v>
      </c>
    </row>
    <row r="85" s="11" customFormat="true" ht="18" hidden="false" customHeight="true" outlineLevel="0" collapsed="false">
      <c r="A85" s="66" t="s">
        <v>83</v>
      </c>
      <c r="B85" s="67" t="n">
        <v>3200</v>
      </c>
      <c r="C85" s="68" t="n">
        <f aca="false">SUM(C86:C89)</f>
        <v>0</v>
      </c>
      <c r="D85" s="68" t="n">
        <f aca="false">SUM(D86:D89)</f>
        <v>0</v>
      </c>
      <c r="E85" s="72" t="n">
        <f aca="false">SUM(C85:D85)</f>
        <v>0</v>
      </c>
    </row>
    <row r="86" s="11" customFormat="true" ht="18" hidden="false" customHeight="true" outlineLevel="0" collapsed="false">
      <c r="A86" s="66" t="s">
        <v>84</v>
      </c>
      <c r="B86" s="67" t="n">
        <v>3210</v>
      </c>
      <c r="C86" s="71" t="n">
        <v>0</v>
      </c>
      <c r="D86" s="71" t="n">
        <v>0</v>
      </c>
      <c r="E86" s="72" t="n">
        <f aca="false">SUM(C86:D86)</f>
        <v>0</v>
      </c>
    </row>
    <row r="87" s="11" customFormat="true" ht="18" hidden="false" customHeight="true" outlineLevel="0" collapsed="false">
      <c r="A87" s="66" t="s">
        <v>85</v>
      </c>
      <c r="B87" s="67" t="n">
        <v>3220</v>
      </c>
      <c r="C87" s="71" t="n">
        <v>0</v>
      </c>
      <c r="D87" s="71" t="n">
        <v>0</v>
      </c>
      <c r="E87" s="72" t="n">
        <f aca="false">SUM(C87:D87)</f>
        <v>0</v>
      </c>
    </row>
    <row r="88" s="11" customFormat="true" ht="18" hidden="false" customHeight="true" outlineLevel="0" collapsed="false">
      <c r="A88" s="66" t="s">
        <v>86</v>
      </c>
      <c r="B88" s="67" t="n">
        <v>3230</v>
      </c>
      <c r="C88" s="71" t="n">
        <v>0</v>
      </c>
      <c r="D88" s="71" t="n">
        <v>0</v>
      </c>
      <c r="E88" s="72" t="n">
        <f aca="false">SUM(C88:D88)</f>
        <v>0</v>
      </c>
    </row>
    <row r="89" s="11" customFormat="true" ht="18" hidden="false" customHeight="true" outlineLevel="0" collapsed="false">
      <c r="A89" s="66" t="s">
        <v>87</v>
      </c>
      <c r="B89" s="67" t="n">
        <v>3240</v>
      </c>
      <c r="C89" s="71" t="n">
        <v>0</v>
      </c>
      <c r="D89" s="71" t="n">
        <v>0</v>
      </c>
      <c r="E89" s="72" t="n">
        <f aca="false">SUM(C89:D89)</f>
        <v>0</v>
      </c>
    </row>
    <row r="90" s="11" customFormat="true" ht="18" hidden="false" customHeight="true" outlineLevel="0" collapsed="false">
      <c r="A90" s="80" t="s">
        <v>88</v>
      </c>
      <c r="B90" s="65" t="n">
        <v>4110</v>
      </c>
      <c r="C90" s="68" t="n">
        <f aca="false">SUM(C91:C93)</f>
        <v>0</v>
      </c>
      <c r="D90" s="68" t="n">
        <f aca="false">SUM(D91:D93)</f>
        <v>0</v>
      </c>
      <c r="E90" s="72" t="n">
        <f aca="false">SUM(C90:D90)</f>
        <v>0</v>
      </c>
    </row>
    <row r="91" s="11" customFormat="true" ht="18" hidden="false" customHeight="true" outlineLevel="0" collapsed="false">
      <c r="A91" s="81" t="s">
        <v>89</v>
      </c>
      <c r="B91" s="67" t="n">
        <v>4111</v>
      </c>
      <c r="C91" s="71" t="n">
        <v>0</v>
      </c>
      <c r="D91" s="71" t="n">
        <v>0</v>
      </c>
      <c r="E91" s="72" t="n">
        <f aca="false">SUM(C91:D91)</f>
        <v>0</v>
      </c>
    </row>
    <row r="92" s="11" customFormat="true" ht="18" hidden="false" customHeight="true" outlineLevel="0" collapsed="false">
      <c r="A92" s="81" t="s">
        <v>90</v>
      </c>
      <c r="B92" s="67" t="n">
        <v>4112</v>
      </c>
      <c r="C92" s="71" t="n">
        <v>0</v>
      </c>
      <c r="D92" s="71" t="n">
        <v>0</v>
      </c>
      <c r="E92" s="72" t="n">
        <f aca="false">SUM(C92:D92)</f>
        <v>0</v>
      </c>
    </row>
    <row r="93" s="11" customFormat="true" ht="18" hidden="false" customHeight="true" outlineLevel="0" collapsed="false">
      <c r="A93" s="81" t="s">
        <v>91</v>
      </c>
      <c r="B93" s="67" t="n">
        <v>4113</v>
      </c>
      <c r="C93" s="71" t="n">
        <v>0</v>
      </c>
      <c r="D93" s="71" t="n">
        <v>0</v>
      </c>
      <c r="E93" s="72" t="n">
        <f aca="false">SUM(C93:D93)</f>
        <v>0</v>
      </c>
    </row>
    <row r="94" s="11" customFormat="true" ht="18" hidden="false" customHeight="true" outlineLevel="0" collapsed="false">
      <c r="A94" s="80" t="s">
        <v>92</v>
      </c>
      <c r="B94" s="65" t="n">
        <v>4210</v>
      </c>
      <c r="C94" s="71" t="n">
        <v>0</v>
      </c>
      <c r="D94" s="71" t="n">
        <v>0</v>
      </c>
      <c r="E94" s="72" t="n">
        <f aca="false">SUM(C94:D94)</f>
        <v>0</v>
      </c>
    </row>
    <row r="95" s="11" customFormat="true" ht="19.15" hidden="false" customHeight="true" outlineLevel="0" collapsed="false">
      <c r="A95" s="81" t="s">
        <v>93</v>
      </c>
      <c r="B95" s="82" t="n">
        <v>9000</v>
      </c>
      <c r="C95" s="71" t="n">
        <v>0</v>
      </c>
      <c r="D95" s="71" t="n">
        <v>0</v>
      </c>
      <c r="E95" s="72" t="n">
        <f aca="false">SUM(C95:D95)</f>
        <v>0</v>
      </c>
    </row>
    <row r="96" s="11" customFormat="true" ht="33.75" hidden="false" customHeight="true" outlineLevel="0" collapsed="false">
      <c r="A96" s="83" t="s">
        <v>94</v>
      </c>
      <c r="B96" s="83"/>
      <c r="C96" s="84" t="s">
        <v>95</v>
      </c>
      <c r="D96" s="84"/>
      <c r="E96" s="84"/>
    </row>
    <row r="97" s="11" customFormat="true" ht="21.6" hidden="false" customHeight="true" outlineLevel="0" collapsed="false">
      <c r="A97" s="14"/>
      <c r="B97" s="14"/>
      <c r="C97" s="85" t="s">
        <v>5</v>
      </c>
      <c r="D97" s="85" t="s">
        <v>96</v>
      </c>
      <c r="E97" s="85"/>
    </row>
    <row r="98" s="11" customFormat="true" ht="36" hidden="false" customHeight="true" outlineLevel="0" collapsed="false">
      <c r="A98" s="86" t="s">
        <v>97</v>
      </c>
      <c r="B98" s="86"/>
      <c r="C98" s="87"/>
      <c r="D98" s="88" t="s">
        <v>98</v>
      </c>
      <c r="E98" s="88"/>
    </row>
    <row r="99" s="11" customFormat="true" ht="18.75" hidden="false" customHeight="false" outlineLevel="0" collapsed="false">
      <c r="A99" s="89"/>
      <c r="B99" s="89"/>
      <c r="C99" s="6" t="s">
        <v>5</v>
      </c>
      <c r="D99" s="6" t="s">
        <v>96</v>
      </c>
      <c r="E99" s="6"/>
    </row>
    <row r="100" s="11" customFormat="true" ht="24.6" hidden="false" customHeight="true" outlineLevel="0" collapsed="false">
      <c r="A100" s="90" t="s">
        <v>99</v>
      </c>
      <c r="C100" s="91"/>
      <c r="D100" s="91"/>
      <c r="E100" s="92"/>
      <c r="F100" s="93"/>
    </row>
    <row r="101" s="11" customFormat="true" ht="21.6" hidden="false" customHeight="true" outlineLevel="0" collapsed="false">
      <c r="A101" s="94" t="s">
        <v>7</v>
      </c>
      <c r="B101" s="95"/>
      <c r="C101" s="96"/>
      <c r="D101" s="96"/>
      <c r="E101" s="96"/>
    </row>
    <row r="102" s="11" customFormat="true" ht="18.75" hidden="false" customHeight="false" outlineLevel="0" collapsed="false">
      <c r="A102" s="14"/>
      <c r="B102" s="14"/>
      <c r="C102" s="14"/>
      <c r="D102" s="14"/>
      <c r="E102" s="14"/>
    </row>
    <row r="103" customFormat="false" ht="18.6" hidden="false" customHeight="true" outlineLevel="0" collapsed="false">
      <c r="A103" s="97"/>
      <c r="B103" s="97"/>
      <c r="C103" s="98"/>
      <c r="D103" s="98"/>
      <c r="E103" s="98"/>
      <c r="F103" s="99"/>
      <c r="G103" s="99"/>
      <c r="H103" s="99"/>
      <c r="I103" s="99"/>
    </row>
  </sheetData>
  <mergeCells count="32">
    <mergeCell ref="C1:E1"/>
    <mergeCell ref="C3:E3"/>
    <mergeCell ref="C4:E4"/>
    <mergeCell ref="C5:E5"/>
    <mergeCell ref="C6:E6"/>
    <mergeCell ref="F6:N6"/>
    <mergeCell ref="C7:F7"/>
    <mergeCell ref="D8:E8"/>
    <mergeCell ref="D9:E9"/>
    <mergeCell ref="J9:K9"/>
    <mergeCell ref="C10:D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F22:R22"/>
    <mergeCell ref="A23:E23"/>
    <mergeCell ref="A25:E25"/>
    <mergeCell ref="A27:A28"/>
    <mergeCell ref="B27:B28"/>
    <mergeCell ref="C27:E27"/>
    <mergeCell ref="C96:E96"/>
    <mergeCell ref="D97:E97"/>
    <mergeCell ref="D98:E98"/>
    <mergeCell ref="D99:E99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17:25Z</dcterms:created>
  <dc:creator>130</dc:creator>
  <dc:description/>
  <dc:language>en-US</dc:language>
  <cp:lastModifiedBy>Користувач</cp:lastModifiedBy>
  <cp:lastPrinted>2022-10-20T09:04:12Z</cp:lastPrinted>
  <dcterms:modified xsi:type="dcterms:W3CDTF">2024-07-17T09:41:13Z</dcterms:modified>
  <cp:revision>0</cp:revision>
  <dc:subject/>
  <dc:title/>
</cp:coreProperties>
</file>